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23</t>
  </si>
  <si>
    <t xml:space="preserve">COMISIÓN EJECUTIVA ESTATAL DE ATENCIÓN A VÍCTIMAS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3</v>
      </c>
      <c r="D8" s="10" t="n">
        <v>2022</v>
      </c>
      <c r="E8" s="11"/>
      <c r="F8" s="9" t="s">
        <v>5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4964057.97</v>
      </c>
      <c r="D11" s="23" t="n">
        <v>529398.01</v>
      </c>
      <c r="E11" s="20" t="n">
        <v>2110</v>
      </c>
      <c r="F11" s="24" t="s">
        <v>11</v>
      </c>
      <c r="G11" s="23" t="n">
        <v>21165088.01</v>
      </c>
      <c r="H11" s="23" t="n">
        <v>13594799.07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38168958.09</v>
      </c>
      <c r="D12" s="23" t="n">
        <v>35434144.06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0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43133016.06</v>
      </c>
      <c r="D19" s="29" t="n">
        <f aca="false">SUM(D11:D18)</f>
        <v>35963542.07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21165088.01</v>
      </c>
      <c r="H20" s="29" t="n">
        <f aca="false">SUM(H11:H19)</f>
        <v>13594799.07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0</v>
      </c>
      <c r="D24" s="23" t="n">
        <v>0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676504.42</v>
      </c>
      <c r="D25" s="23" t="n">
        <v>676504.42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55050.2</v>
      </c>
      <c r="D26" s="23" t="n">
        <v>55050.2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612431.19</v>
      </c>
      <c r="D27" s="26" t="n">
        <v>-579170.71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119123.43</v>
      </c>
      <c r="D32" s="29" t="n">
        <f aca="false">SUM(D22:D31)</f>
        <v>152383.91</v>
      </c>
      <c r="E32" s="20"/>
      <c r="F32" s="21" t="s">
        <v>46</v>
      </c>
      <c r="G32" s="29" t="n">
        <f aca="false">G20+G30</f>
        <v>21165088.01</v>
      </c>
      <c r="H32" s="29" t="n">
        <f aca="false">H20+H30</f>
        <v>13594799.07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43252139.49</v>
      </c>
      <c r="D34" s="29" t="n">
        <f aca="false">D19+D32</f>
        <v>36115925.98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1777.04</v>
      </c>
      <c r="H36" s="29" t="n">
        <f aca="false">SUM(H37:H39)</f>
        <v>1777.04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1777.04</v>
      </c>
      <c r="H39" s="23" t="n">
        <v>1777.04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22085274.44</v>
      </c>
      <c r="H41" s="29" t="n">
        <f aca="false">SUM(H42:H46)</f>
        <v>22519349.87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131079.51</v>
      </c>
      <c r="H42" s="23" t="n">
        <v>328387.95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3723083.46</v>
      </c>
      <c r="H43" s="23" t="n">
        <v>3394695.51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18231111.47</v>
      </c>
      <c r="H46" s="23" t="n">
        <v>18796266.41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22087051.48</v>
      </c>
      <c r="H52" s="29" t="n">
        <f aca="false">H36+H41+H48</f>
        <v>22521126.91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43252139.49</v>
      </c>
      <c r="H54" s="29" t="n">
        <f aca="false">H52+H32</f>
        <v>36115925.98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5</v>
      </c>
      <c r="C60" s="52"/>
      <c r="F60" s="53" t="s">
        <v>66</v>
      </c>
      <c r="G60" s="53"/>
    </row>
    <row r="61" customFormat="false" ht="15" hidden="false" customHeight="true" outlineLevel="0" collapsed="false">
      <c r="B61" s="54" t="s">
        <v>67</v>
      </c>
      <c r="C61" s="54"/>
      <c r="F61" s="55" t="s">
        <v>68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Jonathan Juarez</cp:lastModifiedBy>
  <cp:lastPrinted>2022-08-19T13:53:13Z</cp:lastPrinted>
  <dcterms:modified xsi:type="dcterms:W3CDTF">2024-03-07T06:58:26Z</dcterms:modified>
  <cp:revision>0</cp:revision>
  <dc:subject/>
  <dc:title/>
</cp:coreProperties>
</file>